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АЛЕКСАНДРОВСКОЙ ФЕРМЫ ПР.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83419.181</v>
      </c>
      <c r="D19" s="19" t="n">
        <v>842052.64</v>
      </c>
      <c r="E19" s="19" t="n">
        <v>795269.85</v>
      </c>
      <c r="F19" s="20" t="n">
        <v>264592.22</v>
      </c>
      <c r="G19" s="21" t="n">
        <f aca="false">D19+D20-C19-F19-F20</f>
        <v>-1009769.20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91761.19</v>
      </c>
      <c r="E20" s="19" t="n">
        <v>518802.4</v>
      </c>
      <c r="F20" s="20" t="n">
        <v>195571.6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73793.49</v>
      </c>
      <c r="D21" s="20" t="n">
        <v>193584.06</v>
      </c>
      <c r="E21" s="20" t="n">
        <v>203813.06</v>
      </c>
      <c r="F21" s="20" t="n">
        <v>73920.16</v>
      </c>
      <c r="G21" s="21" t="n">
        <f aca="false">D21+D22+D23-C21-F21-F22-F23</f>
        <v>-548688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0062.92</v>
      </c>
      <c r="E22" s="20" t="n">
        <v>339916.33</v>
      </c>
      <c r="F22" s="20" t="n">
        <v>106769.5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988.91</v>
      </c>
      <c r="E23" s="20" t="n">
        <v>5079.22</v>
      </c>
      <c r="F23" s="20" t="n">
        <v>16863.5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57212.671</v>
      </c>
      <c r="D24" s="24" t="n">
        <f aca="false">SUM(D19:D23)</f>
        <v>1856471.9</v>
      </c>
      <c r="E24" s="24" t="n">
        <f aca="false">SUM(E19:E23)</f>
        <v>1862880.86</v>
      </c>
      <c r="F24" s="24" t="n">
        <f aca="false">SUM(F19:F23)</f>
        <v>657717.11</v>
      </c>
      <c r="G24" s="24" t="n">
        <f aca="false">SUM(G19:G23)</f>
        <v>-1558457.88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935.43</v>
      </c>
      <c r="D30" s="20" t="n">
        <v>58161.67</v>
      </c>
      <c r="E30" s="20" t="n">
        <v>10508.6</v>
      </c>
      <c r="F30" s="20" t="n">
        <v>57935.43</v>
      </c>
      <c r="G30" s="20" t="n">
        <f aca="false">C30-E30-F30</f>
        <v>-10508.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5926.24</v>
      </c>
      <c r="D31" s="20" t="n">
        <v>278986.58</v>
      </c>
      <c r="E31" s="20" t="n">
        <v>73159.83</v>
      </c>
      <c r="F31" s="20" t="n">
        <v>275926.24</v>
      </c>
      <c r="G31" s="20" t="n">
        <f aca="false">C31-E31-F31</f>
        <v>-73159.8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1898.15</v>
      </c>
      <c r="D32" s="20" t="n">
        <v>254736.16</v>
      </c>
      <c r="E32" s="20" t="n">
        <v>55985.13</v>
      </c>
      <c r="F32" s="20" t="n">
        <v>278246.568041094</v>
      </c>
      <c r="G32" s="20" t="n">
        <f aca="false">C32-E32-F32</f>
        <v>-82333.548041093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966.37</v>
      </c>
      <c r="D33" s="20" t="n">
        <v>64740.61</v>
      </c>
      <c r="E33" s="20" t="n">
        <v>14604.33</v>
      </c>
      <c r="F33" s="20" t="n">
        <v>63966.37</v>
      </c>
      <c r="G33" s="20" t="n">
        <f aca="false">C33-E33-F33</f>
        <v>-14604.3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768.57</v>
      </c>
      <c r="D36" s="20" t="n">
        <v>27950.33</v>
      </c>
      <c r="E36" s="20" t="n">
        <v>5330</v>
      </c>
      <c r="F36" s="20" t="n">
        <v>27768.57</v>
      </c>
      <c r="G36" s="20" t="n">
        <f aca="false">C36-E36-F36</f>
        <v>-533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502.92</v>
      </c>
      <c r="D37" s="20" t="n">
        <v>9509.18</v>
      </c>
      <c r="E37" s="20" t="n">
        <v>1819.58</v>
      </c>
      <c r="F37" s="20" t="n">
        <v>10502.92</v>
      </c>
      <c r="G37" s="20" t="n">
        <f aca="false">C37-E37-F37</f>
        <v>-1819.5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515.83</v>
      </c>
      <c r="D38" s="20" t="n">
        <v>22430.01</v>
      </c>
      <c r="E38" s="20" t="n">
        <v>6261.33</v>
      </c>
      <c r="F38" s="20" t="n">
        <v>21515.83</v>
      </c>
      <c r="G38" s="20" t="n">
        <f aca="false">C38-E38-F38</f>
        <v>-6261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7608.22</v>
      </c>
      <c r="D40" s="20" t="n">
        <v>138353.6</v>
      </c>
      <c r="E40" s="20" t="n">
        <v>18793.6</v>
      </c>
      <c r="F40" s="20" t="n">
        <v>137608.22</v>
      </c>
      <c r="G40" s="20" t="n">
        <f aca="false">C40-E40-F40</f>
        <v>-18793.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6048.67</v>
      </c>
      <c r="D41" s="20" t="n">
        <v>56419.46</v>
      </c>
      <c r="E41" s="20" t="n">
        <v>8523.95</v>
      </c>
      <c r="F41" s="20" t="n">
        <v>56048.67</v>
      </c>
      <c r="G41" s="20" t="n">
        <f aca="false">C41-E41-F41</f>
        <v>-8523.9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69.36</v>
      </c>
      <c r="D44" s="20" t="n">
        <v>735.86</v>
      </c>
      <c r="E44" s="20" t="n">
        <v>93.91</v>
      </c>
      <c r="F44" s="20" t="n">
        <v>769.36</v>
      </c>
      <c r="G44" s="20" t="n">
        <f aca="false">C44-E44-F44</f>
        <v>-93.9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03939.76</v>
      </c>
      <c r="D45" s="30" t="n">
        <f aca="false">SUM(D30:D44)</f>
        <v>912023.46</v>
      </c>
      <c r="E45" s="30" t="n">
        <f aca="false">SUM(E30:E44)</f>
        <v>195080.26</v>
      </c>
      <c r="F45" s="30" t="n">
        <f aca="false">SUM(F30:F44)</f>
        <v>930288.178041094</v>
      </c>
      <c r="G45" s="30" t="n">
        <f aca="false">SUM(G30:G44)</f>
        <v>-221428.6780410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2668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7518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112.879182976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059.177447150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565.617774954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903.145466975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751.948169037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78246.56804109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52797.3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60411.6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74904.3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39Z</dcterms:created>
  <dc:creator>1</dc:creator>
  <dc:description/>
  <dc:language>en-US</dc:language>
  <cp:lastModifiedBy>1</cp:lastModifiedBy>
  <dcterms:modified xsi:type="dcterms:W3CDTF">2015-03-31T08:26:39Z</dcterms:modified>
  <cp:revision>0</cp:revision>
  <dc:subject/>
  <dc:title/>
</cp:coreProperties>
</file>